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АЛЕКСАНДРОВСКОЙ ФЕРМЫ ПР. д.7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077405.059396</v>
      </c>
      <c r="D19" s="19" t="n">
        <v>923275.76</v>
      </c>
      <c r="E19" s="19" t="n">
        <v>907600.1</v>
      </c>
      <c r="F19" s="20" t="n">
        <v>191654.53</v>
      </c>
      <c r="G19" s="21" t="n">
        <f aca="false">D19+D20-C19-F19-F20</f>
        <v>-992801.95939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557411.43</v>
      </c>
      <c r="E20" s="19" t="n">
        <v>517482.63</v>
      </c>
      <c r="F20" s="20" t="n">
        <v>204429.5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90474.25</v>
      </c>
      <c r="D21" s="20" t="n">
        <v>215112.41</v>
      </c>
      <c r="E21" s="20" t="n">
        <v>201619.81</v>
      </c>
      <c r="F21" s="20" t="n">
        <v>77141.86</v>
      </c>
      <c r="G21" s="21" t="n">
        <f aca="false">D21+D22+D23-C21-F21-F22-F23</f>
        <v>-425580.7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67045.68</v>
      </c>
      <c r="E22" s="20" t="n">
        <v>243388.35</v>
      </c>
      <c r="F22" s="20" t="n">
        <v>91408.3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88113.57</v>
      </c>
      <c r="E23" s="20" t="n">
        <v>95225.51</v>
      </c>
      <c r="F23" s="20" t="n">
        <v>36827.94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867879.309396</v>
      </c>
      <c r="D24" s="24" t="n">
        <f aca="false">SUM(D19:D23)</f>
        <v>2050958.85</v>
      </c>
      <c r="E24" s="24" t="n">
        <f aca="false">SUM(E19:E23)</f>
        <v>1965316.4</v>
      </c>
      <c r="F24" s="24" t="n">
        <f aca="false">SUM(F19:F23)</f>
        <v>601462.28</v>
      </c>
      <c r="G24" s="24" t="n">
        <f aca="false">SUM(G19:G23)</f>
        <v>-1418382.7393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7916.81</v>
      </c>
      <c r="D30" s="20" t="n">
        <v>57979.62</v>
      </c>
      <c r="E30" s="20" t="n">
        <v>7768.64</v>
      </c>
      <c r="F30" s="20" t="n">
        <v>57916.81</v>
      </c>
      <c r="G30" s="20" t="n">
        <f aca="false">C30-E30-F30</f>
        <v>-7768.6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64325.68</v>
      </c>
      <c r="D31" s="20" t="n">
        <v>257803.63</v>
      </c>
      <c r="E31" s="20" t="n">
        <v>66165.27</v>
      </c>
      <c r="F31" s="20" t="n">
        <v>264325.68</v>
      </c>
      <c r="G31" s="20" t="n">
        <f aca="false">C31-E31-F31</f>
        <v>-66165.2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1818.21</v>
      </c>
      <c r="D32" s="20" t="n">
        <v>251279.35</v>
      </c>
      <c r="E32" s="20" t="n">
        <v>53466.65</v>
      </c>
      <c r="F32" s="20" t="n">
        <v>234673.414124596</v>
      </c>
      <c r="G32" s="20" t="n">
        <f aca="false">C32-E32-F32</f>
        <v>-36321.854124596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3945.92</v>
      </c>
      <c r="D33" s="20" t="n">
        <v>63911.22</v>
      </c>
      <c r="E33" s="20" t="n">
        <v>14096.41</v>
      </c>
      <c r="F33" s="20" t="n">
        <v>63945.92</v>
      </c>
      <c r="G33" s="20" t="n">
        <f aca="false">C33-E33-F33</f>
        <v>-14096.4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5115.49</v>
      </c>
      <c r="D36" s="20" t="n">
        <v>24689.81</v>
      </c>
      <c r="E36" s="20" t="n">
        <v>4674.92</v>
      </c>
      <c r="F36" s="20" t="n">
        <v>25115.49</v>
      </c>
      <c r="G36" s="20" t="n">
        <f aca="false">C36-E36-F36</f>
        <v>-4674.9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454</v>
      </c>
      <c r="D37" s="20" t="n">
        <v>5234.61</v>
      </c>
      <c r="E37" s="20" t="n">
        <v>607.85</v>
      </c>
      <c r="F37" s="20" t="n">
        <v>5454</v>
      </c>
      <c r="G37" s="20" t="n">
        <f aca="false">C37-E37-F37</f>
        <v>-607.8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0492.15</v>
      </c>
      <c r="D38" s="20" t="n">
        <v>20778.09</v>
      </c>
      <c r="E38" s="20" t="n">
        <v>6348.41</v>
      </c>
      <c r="F38" s="20" t="n">
        <v>20492.15</v>
      </c>
      <c r="G38" s="20" t="n">
        <f aca="false">C38-E38-F38</f>
        <v>-6348.4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9933.43</v>
      </c>
      <c r="D40" s="20" t="n">
        <v>121480.46</v>
      </c>
      <c r="E40" s="20" t="n">
        <v>19129.57</v>
      </c>
      <c r="F40" s="20" t="n">
        <v>119933.43</v>
      </c>
      <c r="G40" s="20" t="n">
        <f aca="false">C40-E40-F40</f>
        <v>-19129.5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1796.49</v>
      </c>
      <c r="D41" s="20" t="n">
        <v>52613.11</v>
      </c>
      <c r="E41" s="20" t="n">
        <v>8834.97</v>
      </c>
      <c r="F41" s="20" t="n">
        <v>51796.49</v>
      </c>
      <c r="G41" s="20" t="n">
        <f aca="false">C41-E41-F41</f>
        <v>-8834.9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17.68</v>
      </c>
      <c r="D44" s="20" t="n">
        <v>98.36</v>
      </c>
      <c r="E44" s="20" t="n">
        <v>28.81</v>
      </c>
      <c r="F44" s="20" t="n">
        <v>117.68</v>
      </c>
      <c r="G44" s="20" t="n">
        <f aca="false">C44-E44-F44</f>
        <v>-28.8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60915.86</v>
      </c>
      <c r="D45" s="29" t="n">
        <f aca="false">SUM(D30:D44)</f>
        <v>855868.26</v>
      </c>
      <c r="E45" s="29" t="n">
        <f aca="false">SUM(E30:E44)</f>
        <v>181121.5</v>
      </c>
      <c r="F45" s="29" t="n">
        <f aca="false">SUM(F30:F44)</f>
        <v>843771.064124596</v>
      </c>
      <c r="G45" s="29" t="n">
        <f aca="false">SUM(G30:G44)</f>
        <v>-163976.70412459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150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4315.04699866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990.324761574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431.508951151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4777.58713768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650.946275520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34673.41412459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82583.7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911874.7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821184.6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90690.0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05Z</dcterms:created>
  <dc:creator>1</dc:creator>
  <dc:description/>
  <dc:language>en-US</dc:language>
  <cp:lastModifiedBy>1</cp:lastModifiedBy>
  <dcterms:modified xsi:type="dcterms:W3CDTF">2013-04-08T09:42:06Z</dcterms:modified>
  <cp:revision>0</cp:revision>
  <dc:subject/>
  <dc:title/>
</cp:coreProperties>
</file>